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7">
  <si>
    <t xml:space="preserve">PERSONNEL AND EQUIPMENT</t>
  </si>
  <si>
    <t xml:space="preserve">Estimated Costs</t>
  </si>
  <si>
    <t xml:space="preserve">3-year or item</t>
  </si>
  <si>
    <t xml:space="preserve">% of</t>
  </si>
  <si>
    <t xml:space="preserve">Category</t>
  </si>
  <si>
    <t xml:space="preserve">Cost</t>
  </si>
  <si>
    <t xml:space="preserve">Total</t>
  </si>
  <si>
    <t xml:space="preserve">Subtotal</t>
  </si>
  <si>
    <t xml:space="preserve">Staff, students</t>
  </si>
  <si>
    <t xml:space="preserve">grad student</t>
  </si>
  <si>
    <t xml:space="preserve">salary</t>
  </si>
  <si>
    <t xml:space="preserve">assumes 1 postdoc</t>
  </si>
  <si>
    <t xml:space="preserve">tuition</t>
  </si>
  <si>
    <t xml:space="preserve">and 1 lab tech</t>
  </si>
  <si>
    <t xml:space="preserve">benefits</t>
  </si>
  <si>
    <t xml:space="preserve">but no grad student</t>
  </si>
  <si>
    <t xml:space="preserve">postdoc</t>
  </si>
  <si>
    <t xml:space="preserve">(assume total cost is $48K each/year)</t>
  </si>
  <si>
    <t xml:space="preserve">(1 for 2 years covered by department)</t>
  </si>
  <si>
    <t xml:space="preserve">lab tech</t>
  </si>
  <si>
    <t xml:space="preserve">(assume total cost is $33K each/year)</t>
  </si>
  <si>
    <t xml:space="preserve">Animals (primarily mice)</t>
  </si>
  <si>
    <r>
      <rPr>
        <sz val="10"/>
        <rFont val="Arial"/>
        <family val="2"/>
      </rPr>
      <t xml:space="preserve">Housing,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100 cages, 3 years</t>
    </r>
  </si>
  <si>
    <t xml:space="preserve">$0.53/cage/day x 100 cages x 3 years = $58035</t>
  </si>
  <si>
    <t xml:space="preserve">Mice--purchase and transfer</t>
  </si>
  <si>
    <t xml:space="preserve">Genotyping (shared equipment?)</t>
  </si>
  <si>
    <t xml:space="preserve">Multielectrode array system</t>
  </si>
  <si>
    <t xml:space="preserve">MCS MEA-1060 system</t>
  </si>
  <si>
    <t xml:space="preserve">infrared dissection system</t>
  </si>
  <si>
    <t xml:space="preserve">dissection scope</t>
  </si>
  <si>
    <t xml:space="preserve">infrared illuminator</t>
  </si>
  <si>
    <t xml:space="preserve">eyepiece adapters (x2)</t>
  </si>
  <si>
    <t xml:space="preserve">infrared camera attachments x2</t>
  </si>
  <si>
    <t xml:space="preserve">normal illuminator</t>
  </si>
  <si>
    <t xml:space="preserve">multielectrode arrays</t>
  </si>
  <si>
    <t xml:space="preserve">visual stimulus system</t>
  </si>
  <si>
    <t xml:space="preserve">Intel Mac (no monitor)</t>
  </si>
  <si>
    <t xml:space="preserve">neutral density filter set</t>
  </si>
  <si>
    <t xml:space="preserve">monitor (CRT)</t>
  </si>
  <si>
    <t xml:space="preserve">projection lens</t>
  </si>
  <si>
    <t xml:space="preserve">software</t>
  </si>
  <si>
    <t xml:space="preserve">Matlab</t>
  </si>
  <si>
    <t xml:space="preserve">PsychToolbox</t>
  </si>
  <si>
    <t xml:space="preserve">Matlab continuing update licence to cover first 3 years</t>
  </si>
  <si>
    <t xml:space="preserve">stim. trigger</t>
  </si>
  <si>
    <t xml:space="preserve">USB PMD-1208FS</t>
  </si>
  <si>
    <t xml:space="preserve">various BNC cables</t>
  </si>
  <si>
    <t xml:space="preserve">Lucivid CRT system for stimulus presentation</t>
  </si>
  <si>
    <t xml:space="preserve">monitor calibration device</t>
  </si>
  <si>
    <t xml:space="preserve">Spyder2PRO</t>
  </si>
  <si>
    <t xml:space="preserve">radiometer (light meter)</t>
  </si>
  <si>
    <t xml:space="preserve">radiometer sensor heads</t>
  </si>
  <si>
    <t xml:space="preserve">medium-quality dissection scope head (for stimulus alignment)</t>
  </si>
  <si>
    <t xml:space="preserve">misc.</t>
  </si>
  <si>
    <t xml:space="preserve">tissue hold-down, perfusion parts</t>
  </si>
  <si>
    <t xml:space="preserve">conductive pads ("Zebra" 45mm2)</t>
  </si>
  <si>
    <t xml:space="preserve">data:  sorting and analysis</t>
  </si>
  <si>
    <t xml:space="preserve">Offline Sorter</t>
  </si>
  <si>
    <t xml:space="preserve">NeuroExplorer</t>
  </si>
  <si>
    <t xml:space="preserve">Igor Pro</t>
  </si>
  <si>
    <t xml:space="preserve">hardware</t>
  </si>
  <si>
    <t xml:space="preserve">analysis PC</t>
  </si>
  <si>
    <t xml:space="preserve">external large data drive</t>
  </si>
  <si>
    <t xml:space="preserve">Electrophysiology</t>
  </si>
  <si>
    <t xml:space="preserve">slices</t>
  </si>
  <si>
    <t xml:space="preserve">Vibratome V3000 system</t>
  </si>
  <si>
    <t xml:space="preserve">patch-clamp system</t>
  </si>
  <si>
    <t xml:space="preserve">retinal dissection system as above (duplicated; dedicated to rig)</t>
  </si>
  <si>
    <t xml:space="preserve">pipettes</t>
  </si>
  <si>
    <t xml:space="preserve">Sutter P-97 puller</t>
  </si>
  <si>
    <t xml:space="preserve">Sutter glass and accessories</t>
  </si>
  <si>
    <t xml:space="preserve">Faraday cage</t>
  </si>
  <si>
    <t xml:space="preserve">vibration isolation table</t>
  </si>
  <si>
    <t xml:space="preserve">microscope</t>
  </si>
  <si>
    <t xml:space="preserve">upright</t>
  </si>
  <si>
    <t xml:space="preserve">water-immersion lens</t>
  </si>
  <si>
    <t xml:space="preserve">perfusion chamber</t>
  </si>
  <si>
    <t xml:space="preserve">chamber</t>
  </si>
  <si>
    <t xml:space="preserve">platform</t>
  </si>
  <si>
    <t xml:space="preserve">heater</t>
  </si>
  <si>
    <t xml:space="preserve">manipulator</t>
  </si>
  <si>
    <t xml:space="preserve">gantry for manipulator</t>
  </si>
  <si>
    <t xml:space="preserve">coarse manipulator</t>
  </si>
  <si>
    <t xml:space="preserve">amplifier</t>
  </si>
  <si>
    <t xml:space="preserve">HEKA EPC-10 single</t>
  </si>
  <si>
    <t xml:space="preserve">acquisition</t>
  </si>
  <si>
    <t xml:space="preserve">HEKA Patchmaster software</t>
  </si>
  <si>
    <t xml:space="preserve">PC</t>
  </si>
  <si>
    <t xml:space="preserve">bench-top rack</t>
  </si>
  <si>
    <t xml:space="preserve">Humbug</t>
  </si>
  <si>
    <t xml:space="preserve">osmometer (or access to one somewhere)</t>
  </si>
  <si>
    <t xml:space="preserve">OptoMotry system</t>
  </si>
  <si>
    <t xml:space="preserve">(visual acuity and contrast sensitivity assessment via behavioral testing)</t>
  </si>
  <si>
    <t xml:space="preserve">use of departmental</t>
  </si>
  <si>
    <t xml:space="preserve">training</t>
  </si>
  <si>
    <t xml:space="preserve">confocal system</t>
  </si>
  <si>
    <t xml:space="preserve">time on laser</t>
  </si>
  <si>
    <t xml:space="preserve">Imaris imaging software</t>
  </si>
  <si>
    <t xml:space="preserve">(for cell morphometry)</t>
  </si>
  <si>
    <t xml:space="preserve">Immunohistochemistry</t>
  </si>
  <si>
    <t xml:space="preserve">cryostat/microtome (Leica or similar) + supplies</t>
  </si>
  <si>
    <t xml:space="preserve">secondary antibodies</t>
  </si>
  <si>
    <t xml:space="preserve">primary antibodies</t>
  </si>
  <si>
    <t xml:space="preserve">other solutions, chemicals</t>
  </si>
  <si>
    <t xml:space="preserve">Electroretinogram (ERG)</t>
  </si>
  <si>
    <t xml:space="preserve">DAM80 amplifier</t>
  </si>
  <si>
    <t xml:space="preserve">(for a skeleton system, not a clinical instrument)</t>
  </si>
  <si>
    <t xml:space="preserve">system</t>
  </si>
  <si>
    <t xml:space="preserve">light source</t>
  </si>
  <si>
    <t xml:space="preserve">corneal electrodes</t>
  </si>
  <si>
    <t xml:space="preserve">plat. needles for ground</t>
  </si>
  <si>
    <t xml:space="preserve">electrode holders</t>
  </si>
  <si>
    <t xml:space="preserve">mouse heating pad</t>
  </si>
  <si>
    <t xml:space="preserve">drugs, supplies</t>
  </si>
  <si>
    <t xml:space="preserve">access to a departmental</t>
  </si>
  <si>
    <t xml:space="preserve">desktop endmill</t>
  </si>
  <si>
    <t xml:space="preserve">machine shop?</t>
  </si>
  <si>
    <t xml:space="preserve">accessories, materials</t>
  </si>
  <si>
    <t xml:space="preserve">Common equipment</t>
  </si>
  <si>
    <t xml:space="preserve">scales</t>
  </si>
  <si>
    <t xml:space="preserve">digital, medium/coarse</t>
  </si>
  <si>
    <t xml:space="preserve">and</t>
  </si>
  <si>
    <t xml:space="preserve">digital, fine</t>
  </si>
  <si>
    <t xml:space="preserve">Miscellaneous items</t>
  </si>
  <si>
    <t xml:space="preserve">water purification system</t>
  </si>
  <si>
    <t xml:space="preserve">Pipettemen</t>
  </si>
  <si>
    <t xml:space="preserve">2 sets 10, 20, 200, 1000 uL, multi-uL</t>
  </si>
  <si>
    <t xml:space="preserve">tips, tubes, other plastics</t>
  </si>
  <si>
    <t xml:space="preserve">waterbath incubator</t>
  </si>
  <si>
    <t xml:space="preserve">perfusion system parts</t>
  </si>
  <si>
    <t xml:space="preserve">connectors (e.g., Luer), set; PE and silicone tubing; misc.</t>
  </si>
  <si>
    <t xml:space="preserve">instruments and supplies</t>
  </si>
  <si>
    <t xml:space="preserve">surgery supplies, dissection tools, needles--set x2</t>
  </si>
  <si>
    <t xml:space="preserve">carbogen regulator (x2)</t>
  </si>
  <si>
    <t xml:space="preserve">freezer, -20</t>
  </si>
  <si>
    <t xml:space="preserve">freezer, -80</t>
  </si>
  <si>
    <t xml:space="preserve">refrigerator</t>
  </si>
  <si>
    <t xml:space="preserve">tools (screwdrivers, drill, etc.)</t>
  </si>
  <si>
    <t xml:space="preserve">sonicator</t>
  </si>
  <si>
    <t xml:space="preserve">lab cart</t>
  </si>
  <si>
    <t xml:space="preserve">microwave</t>
  </si>
  <si>
    <t xml:space="preserve">stirrer hotplate x2</t>
  </si>
  <si>
    <t xml:space="preserve">timers</t>
  </si>
  <si>
    <t xml:space="preserve">pH meter</t>
  </si>
  <si>
    <t xml:space="preserve">mixer (Vortex)</t>
  </si>
  <si>
    <t xml:space="preserve">misc:  ice buckets, stir bars, pH standards, Parafilm, etc.</t>
  </si>
  <si>
    <t xml:space="preserve">Safety equipment</t>
  </si>
  <si>
    <t xml:space="preserve">gloves for hot/cold/dry ice</t>
  </si>
  <si>
    <t xml:space="preserve">sharps containers</t>
  </si>
  <si>
    <t xml:space="preserve">broken glass containers</t>
  </si>
  <si>
    <t xml:space="preserve">flammable liquids safety cabinet</t>
  </si>
  <si>
    <t xml:space="preserve">chemical safety cabinet</t>
  </si>
  <si>
    <t xml:space="preserve">safety goggles</t>
  </si>
  <si>
    <t xml:space="preserve">first-aid kit</t>
  </si>
  <si>
    <t xml:space="preserve">eye-wash station</t>
  </si>
  <si>
    <t xml:space="preserve">(include in renovation)</t>
  </si>
  <si>
    <t xml:space="preserve">Supplies</t>
  </si>
  <si>
    <t xml:space="preserve">consumables</t>
  </si>
  <si>
    <t xml:space="preserve">various glassware, gloves, dishes, pipettes, slides, coverglass</t>
  </si>
  <si>
    <t xml:space="preserve">common chemicals</t>
  </si>
  <si>
    <t xml:space="preserve">drugs</t>
  </si>
  <si>
    <t xml:space="preserve">(various)</t>
  </si>
  <si>
    <t xml:space="preserve">Office</t>
  </si>
  <si>
    <t xml:space="preserve">computing</t>
  </si>
  <si>
    <t xml:space="preserve">Mac Pro G5</t>
  </si>
  <si>
    <t xml:space="preserve">MacBook Pro</t>
  </si>
  <si>
    <t xml:space="preserve">widescreen monitor</t>
  </si>
  <si>
    <t xml:space="preserve">KVM switch</t>
  </si>
  <si>
    <t xml:space="preserve">PC + monitor for postdoc</t>
  </si>
  <si>
    <t xml:space="preserve">Windows Vista</t>
  </si>
  <si>
    <t xml:space="preserve">MS Office</t>
  </si>
  <si>
    <t xml:space="preserve">Photoshop</t>
  </si>
  <si>
    <t xml:space="preserve">Illustrator</t>
  </si>
  <si>
    <t xml:space="preserve">Virus/Security</t>
  </si>
  <si>
    <t xml:space="preserve">GraphPad Prism (statistics)</t>
  </si>
  <si>
    <t xml:space="preserve">FileMakerPro</t>
  </si>
  <si>
    <t xml:space="preserve">Acrobat</t>
  </si>
  <si>
    <t xml:space="preserve">EndNote, other software</t>
  </si>
  <si>
    <t xml:space="preserve">printing</t>
  </si>
  <si>
    <t xml:space="preserve">2-sided, BW laser printer</t>
  </si>
  <si>
    <t xml:space="preserve">color laser printer</t>
  </si>
  <si>
    <t xml:space="preserve">paper</t>
  </si>
  <si>
    <t xml:space="preserve">toner cartridges</t>
  </si>
  <si>
    <t xml:space="preserve">color toner cartridges</t>
  </si>
  <si>
    <t xml:space="preserve">furniture</t>
  </si>
  <si>
    <t xml:space="preserve">(various; covered by renovation funds)</t>
  </si>
  <si>
    <t xml:space="preserve">food fridge and microwave</t>
  </si>
  <si>
    <t xml:space="preserve">misc. supplies</t>
  </si>
  <si>
    <t xml:space="preserve">(pens, notebooks, folders, etc.)</t>
  </si>
  <si>
    <t xml:space="preserve">network backup system</t>
  </si>
  <si>
    <t xml:space="preserve">Retrospect</t>
  </si>
  <si>
    <t xml:space="preserve">dedicated drives</t>
  </si>
  <si>
    <t xml:space="preserve">presentation</t>
  </si>
  <si>
    <t xml:space="preserve">(access to LCD projector)</t>
  </si>
  <si>
    <t xml:space="preserve">professional associations, meetings, travel</t>
  </si>
  <si>
    <t xml:space="preserve">textbooks, journal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25.83"/>
    <col collapsed="false" customWidth="true" hidden="false" outlineLevel="0" max="3" min="3" style="0" width="16.16"/>
    <col collapsed="false" customWidth="true" hidden="false" outlineLevel="0" max="6" min="4" style="0" width="8.83"/>
    <col collapsed="false" customWidth="true" hidden="false" outlineLevel="0" max="8" min="7" style="0" width="7.65"/>
    <col collapsed="false" customWidth="true" hidden="false" outlineLevel="0" max="9" min="9" style="0" width="10.49"/>
    <col collapsed="false" customWidth="true" hidden="false" outlineLevel="0" max="10" min="10" style="0" width="6.99"/>
  </cols>
  <sheetData>
    <row r="1" customFormat="false" ht="16" hidden="false" customHeight="false" outlineLevel="0" collapsed="false">
      <c r="A1" s="1" t="s">
        <v>0</v>
      </c>
      <c r="G1" s="1" t="s">
        <v>1</v>
      </c>
    </row>
    <row r="2" customFormat="false" ht="16" hidden="false" customHeight="false" outlineLevel="0" collapsed="false">
      <c r="A2" s="1"/>
      <c r="B2" s="1"/>
      <c r="F2" s="0" t="s">
        <v>2</v>
      </c>
      <c r="H2" s="0" t="s">
        <v>3</v>
      </c>
      <c r="J2" s="0" t="s">
        <v>3</v>
      </c>
    </row>
    <row r="3" customFormat="false" ht="16" hidden="false" customHeight="false" outlineLevel="0" collapsed="false">
      <c r="A3" s="1" t="s">
        <v>4</v>
      </c>
      <c r="G3" s="0" t="s">
        <v>5</v>
      </c>
      <c r="H3" s="0" t="s">
        <v>6</v>
      </c>
      <c r="I3" s="0" t="s">
        <v>7</v>
      </c>
      <c r="J3" s="0" t="s">
        <v>6</v>
      </c>
    </row>
    <row r="4" customFormat="false" ht="16" hidden="false" customHeight="false" outlineLevel="0" collapsed="false">
      <c r="A4" s="2" t="s">
        <v>8</v>
      </c>
      <c r="B4" s="3" t="s">
        <v>9</v>
      </c>
      <c r="C4" s="3" t="s">
        <v>10</v>
      </c>
      <c r="D4" s="3"/>
      <c r="E4" s="3"/>
      <c r="F4" s="3"/>
      <c r="G4" s="3"/>
      <c r="H4" s="4" t="n">
        <f aca="false">100*(G4/$G$143)</f>
        <v>0</v>
      </c>
      <c r="I4" s="4"/>
      <c r="J4" s="4"/>
    </row>
    <row r="5" customFormat="false" ht="16" hidden="false" customHeight="false" outlineLevel="0" collapsed="false">
      <c r="A5" s="0" t="s">
        <v>11</v>
      </c>
      <c r="C5" s="0" t="s">
        <v>12</v>
      </c>
      <c r="H5" s="5" t="n">
        <f aca="false">100*(G5/$G$143)</f>
        <v>0</v>
      </c>
      <c r="I5" s="5"/>
      <c r="J5" s="5"/>
    </row>
    <row r="6" customFormat="false" ht="16" hidden="false" customHeight="false" outlineLevel="0" collapsed="false">
      <c r="A6" s="0" t="s">
        <v>13</v>
      </c>
      <c r="C6" s="0" t="s">
        <v>14</v>
      </c>
      <c r="H6" s="5" t="n">
        <f aca="false">100*(G6/$G$143)</f>
        <v>0</v>
      </c>
      <c r="I6" s="5"/>
      <c r="J6" s="5"/>
    </row>
    <row r="7" customFormat="false" ht="16" hidden="false" customHeight="false" outlineLevel="0" collapsed="false">
      <c r="A7" s="0" t="s">
        <v>15</v>
      </c>
      <c r="B7" s="0" t="s">
        <v>16</v>
      </c>
      <c r="C7" s="0" t="s">
        <v>10</v>
      </c>
      <c r="D7" s="0" t="s">
        <v>17</v>
      </c>
      <c r="G7" s="0" t="n">
        <v>0</v>
      </c>
      <c r="H7" s="5" t="n">
        <f aca="false">100*(G7/$G$143)</f>
        <v>0</v>
      </c>
      <c r="I7" s="5"/>
      <c r="J7" s="5"/>
    </row>
    <row r="8" customFormat="false" ht="16" hidden="false" customHeight="false" outlineLevel="0" collapsed="false">
      <c r="C8" s="0" t="s">
        <v>12</v>
      </c>
      <c r="D8" s="0" t="s">
        <v>18</v>
      </c>
      <c r="H8" s="5" t="n">
        <f aca="false">100*(G8/$G$143)</f>
        <v>0</v>
      </c>
      <c r="I8" s="5"/>
      <c r="J8" s="5"/>
    </row>
    <row r="9" customFormat="false" ht="16" hidden="false" customHeight="false" outlineLevel="0" collapsed="false">
      <c r="C9" s="0" t="s">
        <v>14</v>
      </c>
      <c r="H9" s="5" t="n">
        <f aca="false">100*(G9/$G$143)</f>
        <v>0</v>
      </c>
      <c r="I9" s="5"/>
      <c r="J9" s="5"/>
    </row>
    <row r="10" customFormat="false" ht="16" hidden="false" customHeight="false" outlineLevel="0" collapsed="false">
      <c r="B10" s="0" t="s">
        <v>19</v>
      </c>
      <c r="C10" s="0" t="s">
        <v>10</v>
      </c>
      <c r="D10" s="0" t="s">
        <v>20</v>
      </c>
      <c r="G10" s="0" t="n">
        <v>0</v>
      </c>
      <c r="H10" s="5" t="n">
        <f aca="false">100*(G10/$G$143)</f>
        <v>0</v>
      </c>
      <c r="I10" s="5"/>
      <c r="J10" s="5"/>
    </row>
    <row r="11" customFormat="false" ht="16" hidden="false" customHeight="false" outlineLevel="0" collapsed="false">
      <c r="C11" s="0" t="s">
        <v>12</v>
      </c>
      <c r="D11" s="0" t="s">
        <v>18</v>
      </c>
      <c r="H11" s="5" t="n">
        <f aca="false">100*(G11/$G$143)</f>
        <v>0</v>
      </c>
      <c r="I11" s="5"/>
      <c r="J11" s="5"/>
    </row>
    <row r="12" customFormat="false" ht="16" hidden="false" customHeight="false" outlineLevel="0" collapsed="false">
      <c r="C12" s="0" t="s">
        <v>14</v>
      </c>
      <c r="H12" s="5" t="n">
        <f aca="false">100*(G12/$G$143)</f>
        <v>0</v>
      </c>
      <c r="I12" s="5" t="n">
        <f aca="false">SUM(G4:G12)</f>
        <v>0</v>
      </c>
      <c r="J12" s="5" t="n">
        <f aca="false">100*(I12/$G$143)</f>
        <v>0</v>
      </c>
    </row>
    <row r="13" customFormat="false" ht="16" hidden="false" customHeight="false" outlineLevel="0" collapsed="false">
      <c r="A13" s="2" t="s">
        <v>21</v>
      </c>
      <c r="B13" s="6" t="s">
        <v>22</v>
      </c>
      <c r="C13" s="7" t="s">
        <v>23</v>
      </c>
      <c r="D13" s="6"/>
      <c r="E13" s="6"/>
      <c r="F13" s="8"/>
      <c r="G13" s="3" t="n">
        <v>58035</v>
      </c>
      <c r="H13" s="4" t="n">
        <f aca="false">100*(G13/$G$143)</f>
        <v>12.7465407423677</v>
      </c>
      <c r="I13" s="4"/>
      <c r="J13" s="4"/>
    </row>
    <row r="14" customFormat="false" ht="16" hidden="false" customHeight="false" outlineLevel="0" collapsed="false">
      <c r="B14" s="0" t="s">
        <v>24</v>
      </c>
      <c r="G14" s="0" t="n">
        <v>10000</v>
      </c>
      <c r="H14" s="5" t="n">
        <f aca="false">100*(G14/$G$143)</f>
        <v>2.19635405227323</v>
      </c>
      <c r="I14" s="5"/>
      <c r="J14" s="5"/>
    </row>
    <row r="15" customFormat="false" ht="16" hidden="false" customHeight="false" outlineLevel="0" collapsed="false">
      <c r="B15" s="0" t="s">
        <v>25</v>
      </c>
      <c r="G15" s="0" t="n">
        <v>6000</v>
      </c>
      <c r="H15" s="5" t="n">
        <f aca="false">100*(G15/$G$143)</f>
        <v>1.31781243136394</v>
      </c>
      <c r="I15" s="5" t="n">
        <f aca="false">SUM(G13:G15)</f>
        <v>74035</v>
      </c>
      <c r="J15" s="5" t="n">
        <f aca="false">100*(I15/$G$143)</f>
        <v>16.2607072260048</v>
      </c>
    </row>
    <row r="16" customFormat="false" ht="16" hidden="false" customHeight="false" outlineLevel="0" collapsed="false">
      <c r="A16" s="2" t="s">
        <v>26</v>
      </c>
      <c r="B16" s="3" t="s">
        <v>27</v>
      </c>
      <c r="C16" s="3"/>
      <c r="D16" s="3"/>
      <c r="E16" s="3"/>
      <c r="F16" s="3"/>
      <c r="G16" s="3" t="n">
        <v>50000</v>
      </c>
      <c r="H16" s="4" t="n">
        <f aca="false">100*(G16/$G$143)</f>
        <v>10.9817702613661</v>
      </c>
      <c r="I16" s="4"/>
      <c r="J16" s="4"/>
    </row>
    <row r="17" customFormat="false" ht="16" hidden="false" customHeight="false" outlineLevel="0" collapsed="false">
      <c r="B17" s="0" t="s">
        <v>28</v>
      </c>
      <c r="C17" s="0" t="s">
        <v>29</v>
      </c>
      <c r="G17" s="0" t="n">
        <v>6000</v>
      </c>
      <c r="H17" s="5" t="n">
        <f aca="false">100*(G17/$G$143)</f>
        <v>1.31781243136394</v>
      </c>
      <c r="I17" s="5"/>
      <c r="J17" s="5"/>
    </row>
    <row r="18" customFormat="false" ht="16" hidden="false" customHeight="false" outlineLevel="0" collapsed="false">
      <c r="C18" s="0" t="s">
        <v>30</v>
      </c>
      <c r="G18" s="0" t="n">
        <v>200</v>
      </c>
      <c r="H18" s="5" t="n">
        <f aca="false">100*(G18/$G$143)</f>
        <v>0.0439270810454645</v>
      </c>
      <c r="I18" s="5"/>
      <c r="J18" s="5"/>
    </row>
    <row r="19" customFormat="false" ht="16" hidden="false" customHeight="false" outlineLevel="0" collapsed="false">
      <c r="C19" s="0" t="s">
        <v>31</v>
      </c>
      <c r="G19" s="0" t="n">
        <v>700</v>
      </c>
      <c r="H19" s="5" t="n">
        <f aca="false">100*(G19/$G$143)</f>
        <v>0.153744783659126</v>
      </c>
      <c r="I19" s="5"/>
      <c r="J19" s="5"/>
    </row>
    <row r="20" customFormat="false" ht="16" hidden="false" customHeight="false" outlineLevel="0" collapsed="false">
      <c r="C20" s="0" t="s">
        <v>32</v>
      </c>
      <c r="G20" s="0" t="n">
        <v>4600</v>
      </c>
      <c r="H20" s="5" t="n">
        <f aca="false">100*(G20/$G$143)</f>
        <v>1.01032286404568</v>
      </c>
      <c r="I20" s="5"/>
      <c r="J20" s="5"/>
    </row>
    <row r="21" customFormat="false" ht="16" hidden="false" customHeight="false" outlineLevel="0" collapsed="false">
      <c r="C21" s="0" t="s">
        <v>33</v>
      </c>
      <c r="G21" s="0" t="n">
        <v>530</v>
      </c>
      <c r="H21" s="5" t="n">
        <f aca="false">100*(G21/$G$143)</f>
        <v>0.116406764770481</v>
      </c>
      <c r="I21" s="5"/>
      <c r="J21" s="5"/>
    </row>
    <row r="22" customFormat="false" ht="16" hidden="false" customHeight="false" outlineLevel="0" collapsed="false">
      <c r="B22" s="0" t="s">
        <v>34</v>
      </c>
      <c r="G22" s="0" t="n">
        <v>2000</v>
      </c>
      <c r="H22" s="5" t="n">
        <f aca="false">100*(G22/$G$143)</f>
        <v>0.439270810454645</v>
      </c>
      <c r="I22" s="5"/>
      <c r="J22" s="5"/>
    </row>
    <row r="23" customFormat="false" ht="16" hidden="false" customHeight="false" outlineLevel="0" collapsed="false">
      <c r="B23" s="0" t="s">
        <v>35</v>
      </c>
      <c r="C23" s="0" t="s">
        <v>36</v>
      </c>
      <c r="G23" s="0" t="n">
        <v>3200</v>
      </c>
      <c r="H23" s="5" t="n">
        <f aca="false">100*(G23/$G$143)</f>
        <v>0.702833296727432</v>
      </c>
      <c r="I23" s="5"/>
      <c r="J23" s="5"/>
    </row>
    <row r="24" customFormat="false" ht="16" hidden="false" customHeight="false" outlineLevel="0" collapsed="false">
      <c r="C24" s="0" t="s">
        <v>37</v>
      </c>
      <c r="G24" s="0" t="n">
        <v>350</v>
      </c>
      <c r="H24" s="5" t="n">
        <f aca="false">100*(G24/$G$143)</f>
        <v>0.0768723918295629</v>
      </c>
      <c r="I24" s="5"/>
      <c r="J24" s="5"/>
    </row>
    <row r="25" customFormat="false" ht="16" hidden="false" customHeight="false" outlineLevel="0" collapsed="false">
      <c r="C25" s="0" t="s">
        <v>38</v>
      </c>
      <c r="G25" s="0" t="n">
        <v>500</v>
      </c>
      <c r="H25" s="5" t="n">
        <f aca="false">100*(G25/$G$143)</f>
        <v>0.109817702613661</v>
      </c>
      <c r="I25" s="5"/>
      <c r="J25" s="5"/>
    </row>
    <row r="26" customFormat="false" ht="16" hidden="false" customHeight="false" outlineLevel="0" collapsed="false">
      <c r="C26" s="0" t="s">
        <v>39</v>
      </c>
      <c r="G26" s="0" t="n">
        <v>1000</v>
      </c>
      <c r="H26" s="5" t="n">
        <f aca="false">100*(G26/$G$143)</f>
        <v>0.219635405227323</v>
      </c>
      <c r="I26" s="5"/>
      <c r="J26" s="5"/>
    </row>
    <row r="27" customFormat="false" ht="16" hidden="false" customHeight="false" outlineLevel="0" collapsed="false">
      <c r="C27" s="0" t="s">
        <v>40</v>
      </c>
      <c r="D27" s="0" t="s">
        <v>41</v>
      </c>
      <c r="G27" s="0" t="n">
        <v>500</v>
      </c>
      <c r="H27" s="5" t="n">
        <f aca="false">100*(G27/$G$143)</f>
        <v>0.109817702613661</v>
      </c>
      <c r="I27" s="5"/>
      <c r="J27" s="5"/>
    </row>
    <row r="28" customFormat="false" ht="16" hidden="false" customHeight="false" outlineLevel="0" collapsed="false">
      <c r="D28" s="0" t="s">
        <v>42</v>
      </c>
      <c r="G28" s="0" t="n">
        <v>0</v>
      </c>
      <c r="H28" s="5" t="n">
        <f aca="false">100*(G28/$G$143)</f>
        <v>0</v>
      </c>
      <c r="I28" s="5"/>
      <c r="J28" s="5"/>
    </row>
    <row r="29" customFormat="false" ht="16" hidden="false" customHeight="false" outlineLevel="0" collapsed="false">
      <c r="D29" s="0" t="s">
        <v>43</v>
      </c>
      <c r="G29" s="0" t="n">
        <v>400</v>
      </c>
      <c r="H29" s="5" t="n">
        <f aca="false">100*(G29/$G$143)</f>
        <v>0.0878541620909291</v>
      </c>
      <c r="I29" s="5"/>
      <c r="J29" s="5"/>
    </row>
    <row r="30" customFormat="false" ht="16" hidden="false" customHeight="false" outlineLevel="0" collapsed="false">
      <c r="C30" s="0" t="s">
        <v>44</v>
      </c>
      <c r="D30" s="0" t="s">
        <v>45</v>
      </c>
      <c r="G30" s="0" t="n">
        <v>150</v>
      </c>
      <c r="H30" s="5" t="n">
        <f aca="false">100*(G30/$G$143)</f>
        <v>0.0329453107840984</v>
      </c>
      <c r="I30" s="5"/>
      <c r="J30" s="5"/>
    </row>
    <row r="31" customFormat="false" ht="16" hidden="false" customHeight="false" outlineLevel="0" collapsed="false">
      <c r="C31" s="0" t="s">
        <v>46</v>
      </c>
      <c r="G31" s="0" t="n">
        <v>50</v>
      </c>
      <c r="H31" s="5" t="n">
        <f aca="false">100*(G31/$G$143)</f>
        <v>0.0109817702613661</v>
      </c>
      <c r="I31" s="5"/>
      <c r="J31" s="5"/>
    </row>
    <row r="32" customFormat="false" ht="16" hidden="false" customHeight="false" outlineLevel="0" collapsed="false">
      <c r="C32" s="0" t="s">
        <v>47</v>
      </c>
      <c r="G32" s="0" t="n">
        <v>10000</v>
      </c>
      <c r="H32" s="5" t="n">
        <f aca="false">100*(G32/$G$143)</f>
        <v>2.19635405227323</v>
      </c>
      <c r="I32" s="5"/>
      <c r="J32" s="5"/>
    </row>
    <row r="33" customFormat="false" ht="16" hidden="false" customHeight="false" outlineLevel="0" collapsed="false">
      <c r="C33" s="0" t="s">
        <v>48</v>
      </c>
      <c r="D33" s="0" t="s">
        <v>49</v>
      </c>
      <c r="G33" s="0" t="n">
        <v>250</v>
      </c>
      <c r="H33" s="5" t="n">
        <f aca="false">100*(G33/$G$143)</f>
        <v>0.0549088513068307</v>
      </c>
      <c r="I33" s="5"/>
      <c r="J33" s="5"/>
    </row>
    <row r="34" customFormat="false" ht="16" hidden="false" customHeight="false" outlineLevel="0" collapsed="false">
      <c r="C34" s="0" t="s">
        <v>50</v>
      </c>
      <c r="G34" s="0" t="n">
        <v>1550</v>
      </c>
      <c r="H34" s="5" t="n">
        <f aca="false">100*(G34/$G$143)</f>
        <v>0.34043487810235</v>
      </c>
      <c r="I34" s="5"/>
      <c r="J34" s="5"/>
    </row>
    <row r="35" customFormat="false" ht="16" hidden="false" customHeight="false" outlineLevel="0" collapsed="false">
      <c r="C35" s="0" t="s">
        <v>51</v>
      </c>
      <c r="G35" s="0" t="n">
        <v>2500</v>
      </c>
      <c r="H35" s="5" t="n">
        <f aca="false">100*(G35/$G$143)</f>
        <v>0.549088513068307</v>
      </c>
      <c r="I35" s="5"/>
      <c r="J35" s="5"/>
    </row>
    <row r="36" customFormat="false" ht="16" hidden="false" customHeight="false" outlineLevel="0" collapsed="false">
      <c r="C36" s="0" t="s">
        <v>52</v>
      </c>
      <c r="G36" s="0" t="n">
        <v>700</v>
      </c>
      <c r="H36" s="5" t="n">
        <f aca="false">100*(G36/$G$143)</f>
        <v>0.153744783659126</v>
      </c>
      <c r="I36" s="5"/>
      <c r="J36" s="5"/>
    </row>
    <row r="37" customFormat="false" ht="16" hidden="false" customHeight="false" outlineLevel="0" collapsed="false">
      <c r="B37" s="0" t="s">
        <v>53</v>
      </c>
      <c r="C37" s="0" t="s">
        <v>54</v>
      </c>
      <c r="G37" s="0" t="n">
        <v>100</v>
      </c>
      <c r="H37" s="5" t="n">
        <f aca="false">100*(G37/$G$143)</f>
        <v>0.0219635405227323</v>
      </c>
      <c r="I37" s="5"/>
      <c r="J37" s="5"/>
    </row>
    <row r="38" customFormat="false" ht="16" hidden="false" customHeight="false" outlineLevel="0" collapsed="false">
      <c r="C38" s="0" t="s">
        <v>55</v>
      </c>
      <c r="G38" s="0" t="n">
        <v>300</v>
      </c>
      <c r="H38" s="5" t="n">
        <f aca="false">100*(G38/$G$143)</f>
        <v>0.0658906215681968</v>
      </c>
      <c r="I38" s="5"/>
      <c r="J38" s="5"/>
    </row>
    <row r="39" customFormat="false" ht="16" hidden="false" customHeight="false" outlineLevel="0" collapsed="false">
      <c r="B39" s="0" t="s">
        <v>56</v>
      </c>
      <c r="C39" s="0" t="s">
        <v>40</v>
      </c>
      <c r="D39" s="0" t="s">
        <v>57</v>
      </c>
      <c r="G39" s="0" t="n">
        <v>4200</v>
      </c>
      <c r="H39" s="5" t="n">
        <f aca="false">100*(G39/$G$143)</f>
        <v>0.922468701954755</v>
      </c>
      <c r="I39" s="5"/>
      <c r="J39" s="5"/>
    </row>
    <row r="40" customFormat="false" ht="16" hidden="false" customHeight="false" outlineLevel="0" collapsed="false">
      <c r="D40" s="0" t="s">
        <v>58</v>
      </c>
      <c r="G40" s="0" t="n">
        <v>3300</v>
      </c>
      <c r="H40" s="5" t="n">
        <f aca="false">100*(G40/$G$143)</f>
        <v>0.724796837250165</v>
      </c>
      <c r="I40" s="5"/>
      <c r="J40" s="5"/>
    </row>
    <row r="41" customFormat="false" ht="16" hidden="false" customHeight="false" outlineLevel="0" collapsed="false">
      <c r="D41" s="0" t="s">
        <v>59</v>
      </c>
      <c r="G41" s="0" t="n">
        <v>400</v>
      </c>
      <c r="H41" s="5" t="n">
        <f aca="false">100*(G41/$G$143)</f>
        <v>0.0878541620909291</v>
      </c>
      <c r="I41" s="5"/>
      <c r="J41" s="5"/>
    </row>
    <row r="42" customFormat="false" ht="16" hidden="false" customHeight="false" outlineLevel="0" collapsed="false">
      <c r="C42" s="0" t="s">
        <v>60</v>
      </c>
      <c r="D42" s="0" t="s">
        <v>61</v>
      </c>
      <c r="G42" s="0" t="n">
        <v>1500</v>
      </c>
      <c r="H42" s="5" t="n">
        <f aca="false">100*(G42/$G$143)</f>
        <v>0.329453107840984</v>
      </c>
      <c r="I42" s="5"/>
      <c r="J42" s="5"/>
    </row>
    <row r="43" customFormat="false" ht="16" hidden="false" customHeight="false" outlineLevel="0" collapsed="false">
      <c r="D43" s="0" t="s">
        <v>62</v>
      </c>
      <c r="G43" s="0" t="n">
        <v>400</v>
      </c>
      <c r="H43" s="5" t="n">
        <f aca="false">100*(G43/$G$143)</f>
        <v>0.0878541620909291</v>
      </c>
      <c r="I43" s="5" t="n">
        <f aca="false">SUM(G16:G43)</f>
        <v>95380</v>
      </c>
      <c r="J43" s="5" t="n">
        <f aca="false">100*(I43/$G$143)</f>
        <v>20.948824950582</v>
      </c>
    </row>
    <row r="44" customFormat="false" ht="16" hidden="false" customHeight="false" outlineLevel="0" collapsed="false">
      <c r="A44" s="2" t="s">
        <v>63</v>
      </c>
      <c r="B44" s="3" t="s">
        <v>64</v>
      </c>
      <c r="C44" s="3" t="s">
        <v>65</v>
      </c>
      <c r="D44" s="3"/>
      <c r="E44" s="3"/>
      <c r="F44" s="3"/>
      <c r="G44" s="3" t="n">
        <v>14000</v>
      </c>
      <c r="H44" s="4" t="n">
        <f aca="false">100*(G44/$G$143)</f>
        <v>3.07489567318252</v>
      </c>
      <c r="I44" s="4"/>
      <c r="J44" s="4"/>
    </row>
    <row r="45" customFormat="false" ht="16" hidden="false" customHeight="false" outlineLevel="0" collapsed="false">
      <c r="A45" s="9" t="s">
        <v>66</v>
      </c>
      <c r="B45" s="0" t="s">
        <v>67</v>
      </c>
      <c r="G45" s="0" t="n">
        <v>11500</v>
      </c>
      <c r="H45" s="5" t="n">
        <f aca="false">100*(G45/$G$143)</f>
        <v>2.52580716011421</v>
      </c>
      <c r="I45" s="5"/>
      <c r="J45" s="5"/>
    </row>
    <row r="46" customFormat="false" ht="16" hidden="false" customHeight="false" outlineLevel="0" collapsed="false">
      <c r="B46" s="0" t="s">
        <v>68</v>
      </c>
      <c r="C46" s="0" t="s">
        <v>69</v>
      </c>
      <c r="G46" s="0" t="n">
        <v>6700</v>
      </c>
      <c r="H46" s="5" t="n">
        <f aca="false">100*(G46/$G$143)</f>
        <v>1.47155721502306</v>
      </c>
      <c r="I46" s="5"/>
      <c r="J46" s="5"/>
    </row>
    <row r="47" customFormat="false" ht="16" hidden="false" customHeight="false" outlineLevel="0" collapsed="false">
      <c r="C47" s="0" t="s">
        <v>70</v>
      </c>
      <c r="G47" s="0" t="n">
        <v>600</v>
      </c>
      <c r="H47" s="5" t="n">
        <f aca="false">100*(G47/$G$143)</f>
        <v>0.131781243136394</v>
      </c>
      <c r="I47" s="5"/>
      <c r="J47" s="5"/>
    </row>
    <row r="48" customFormat="false" ht="16" hidden="false" customHeight="false" outlineLevel="0" collapsed="false">
      <c r="B48" s="0" t="s">
        <v>71</v>
      </c>
      <c r="G48" s="0" t="n">
        <v>1200</v>
      </c>
      <c r="H48" s="5" t="n">
        <f aca="false">100*(G48/$G$143)</f>
        <v>0.263562486272787</v>
      </c>
      <c r="I48" s="5"/>
      <c r="J48" s="5"/>
    </row>
    <row r="49" customFormat="false" ht="16" hidden="false" customHeight="false" outlineLevel="0" collapsed="false">
      <c r="B49" s="0" t="s">
        <v>72</v>
      </c>
      <c r="G49" s="0" t="n">
        <v>4000</v>
      </c>
      <c r="H49" s="5" t="n">
        <f aca="false">100*(G49/$G$143)</f>
        <v>0.878541620909291</v>
      </c>
      <c r="I49" s="5"/>
      <c r="J49" s="5"/>
    </row>
    <row r="50" customFormat="false" ht="16" hidden="false" customHeight="false" outlineLevel="0" collapsed="false">
      <c r="B50" s="0" t="s">
        <v>73</v>
      </c>
      <c r="C50" s="0" t="s">
        <v>74</v>
      </c>
      <c r="G50" s="0" t="n">
        <v>40000</v>
      </c>
      <c r="H50" s="5" t="n">
        <f aca="false">100*(G50/$G$143)</f>
        <v>8.78541620909291</v>
      </c>
      <c r="I50" s="5"/>
      <c r="J50" s="5"/>
    </row>
    <row r="51" customFormat="false" ht="16" hidden="false" customHeight="false" outlineLevel="0" collapsed="false">
      <c r="C51" s="0" t="s">
        <v>75</v>
      </c>
      <c r="G51" s="0" t="n">
        <v>3000</v>
      </c>
      <c r="H51" s="5" t="n">
        <f aca="false">100*(G51/$G$143)</f>
        <v>0.658906215681968</v>
      </c>
      <c r="I51" s="5"/>
      <c r="J51" s="5"/>
    </row>
    <row r="52" customFormat="false" ht="16" hidden="false" customHeight="false" outlineLevel="0" collapsed="false">
      <c r="C52" s="0" t="s">
        <v>75</v>
      </c>
      <c r="G52" s="0" t="n">
        <v>2000</v>
      </c>
      <c r="H52" s="5" t="n">
        <f aca="false">100*(G52/$G$143)</f>
        <v>0.439270810454645</v>
      </c>
      <c r="I52" s="5"/>
      <c r="J52" s="5"/>
    </row>
    <row r="53" customFormat="false" ht="16" hidden="false" customHeight="false" outlineLevel="0" collapsed="false">
      <c r="B53" s="0" t="s">
        <v>76</v>
      </c>
      <c r="C53" s="0" t="s">
        <v>77</v>
      </c>
      <c r="G53" s="0" t="n">
        <v>350</v>
      </c>
      <c r="H53" s="5" t="n">
        <f aca="false">100*(G53/$G$143)</f>
        <v>0.0768723918295629</v>
      </c>
      <c r="I53" s="5"/>
      <c r="J53" s="5"/>
    </row>
    <row r="54" customFormat="false" ht="16" hidden="false" customHeight="false" outlineLevel="0" collapsed="false">
      <c r="C54" s="0" t="s">
        <v>78</v>
      </c>
      <c r="G54" s="0" t="n">
        <v>350</v>
      </c>
      <c r="H54" s="5" t="n">
        <f aca="false">100*(G54/$G$143)</f>
        <v>0.0768723918295629</v>
      </c>
      <c r="I54" s="5"/>
      <c r="J54" s="5"/>
    </row>
    <row r="55" customFormat="false" ht="16" hidden="false" customHeight="false" outlineLevel="0" collapsed="false">
      <c r="C55" s="0" t="s">
        <v>79</v>
      </c>
      <c r="G55" s="0" t="n">
        <v>1500</v>
      </c>
      <c r="H55" s="5" t="n">
        <f aca="false">100*(G55/$G$143)</f>
        <v>0.329453107840984</v>
      </c>
      <c r="I55" s="5"/>
      <c r="J55" s="5"/>
    </row>
    <row r="56" customFormat="false" ht="16" hidden="false" customHeight="false" outlineLevel="0" collapsed="false">
      <c r="B56" s="0" t="s">
        <v>80</v>
      </c>
      <c r="G56" s="0" t="n">
        <v>8500</v>
      </c>
      <c r="H56" s="5" t="n">
        <f aca="false">100*(G56/$G$143)</f>
        <v>1.86690094443224</v>
      </c>
      <c r="I56" s="5"/>
      <c r="J56" s="5"/>
    </row>
    <row r="57" customFormat="false" ht="16" hidden="false" customHeight="false" outlineLevel="0" collapsed="false">
      <c r="B57" s="0" t="s">
        <v>81</v>
      </c>
      <c r="G57" s="0" t="n">
        <v>730</v>
      </c>
      <c r="H57" s="5" t="n">
        <f aca="false">100*(G57/$G$143)</f>
        <v>0.160333845815946</v>
      </c>
      <c r="I57" s="5"/>
      <c r="J57" s="5"/>
    </row>
    <row r="58" customFormat="false" ht="16" hidden="false" customHeight="false" outlineLevel="0" collapsed="false">
      <c r="B58" s="0" t="s">
        <v>82</v>
      </c>
      <c r="G58" s="0" t="n">
        <v>950</v>
      </c>
      <c r="H58" s="5" t="n">
        <f aca="false">100*(G58/$G$143)</f>
        <v>0.208653634965957</v>
      </c>
      <c r="I58" s="5"/>
      <c r="J58" s="5"/>
    </row>
    <row r="59" customFormat="false" ht="16" hidden="false" customHeight="false" outlineLevel="0" collapsed="false">
      <c r="B59" s="0" t="s">
        <v>83</v>
      </c>
      <c r="C59" s="0" t="s">
        <v>84</v>
      </c>
      <c r="G59" s="0" t="n">
        <v>15295</v>
      </c>
      <c r="H59" s="5" t="n">
        <f aca="false">100*(G59/$G$143)</f>
        <v>3.3593235229519</v>
      </c>
      <c r="I59" s="5"/>
      <c r="J59" s="5"/>
    </row>
    <row r="60" customFormat="false" ht="16" hidden="false" customHeight="false" outlineLevel="0" collapsed="false">
      <c r="B60" s="0" t="s">
        <v>85</v>
      </c>
      <c r="C60" s="0" t="s">
        <v>86</v>
      </c>
      <c r="G60" s="0" t="n">
        <v>3390</v>
      </c>
      <c r="H60" s="5" t="n">
        <f aca="false">100*(G60/$G$143)</f>
        <v>0.744564023720624</v>
      </c>
      <c r="I60" s="5"/>
      <c r="J60" s="5"/>
    </row>
    <row r="61" customFormat="false" ht="16" hidden="false" customHeight="false" outlineLevel="0" collapsed="false">
      <c r="C61" s="0" t="s">
        <v>87</v>
      </c>
      <c r="G61" s="0" t="n">
        <v>1500</v>
      </c>
      <c r="H61" s="5" t="n">
        <f aca="false">100*(G61/$G$143)</f>
        <v>0.329453107840984</v>
      </c>
      <c r="I61" s="5"/>
      <c r="J61" s="5"/>
    </row>
    <row r="62" customFormat="false" ht="16" hidden="false" customHeight="false" outlineLevel="0" collapsed="false">
      <c r="B62" s="0" t="s">
        <v>88</v>
      </c>
      <c r="G62" s="0" t="n">
        <v>185</v>
      </c>
      <c r="H62" s="5" t="n">
        <f aca="false">100*(G62/$G$143)</f>
        <v>0.0406325499670547</v>
      </c>
      <c r="I62" s="5"/>
      <c r="J62" s="5"/>
    </row>
    <row r="63" customFormat="false" ht="16" hidden="false" customHeight="false" outlineLevel="0" collapsed="false">
      <c r="B63" s="0" t="s">
        <v>89</v>
      </c>
      <c r="G63" s="0" t="n">
        <v>1525</v>
      </c>
      <c r="H63" s="5" t="n">
        <f aca="false">100*(G63/$G$143)</f>
        <v>0.334943992971667</v>
      </c>
      <c r="I63" s="5"/>
      <c r="J63" s="5"/>
    </row>
    <row r="64" customFormat="false" ht="16" hidden="false" customHeight="false" outlineLevel="0" collapsed="false">
      <c r="B64" s="0" t="s">
        <v>90</v>
      </c>
      <c r="G64" s="0" t="n">
        <v>7000</v>
      </c>
      <c r="H64" s="5" t="n">
        <f aca="false">100*(G64/$G$143)</f>
        <v>1.53744783659126</v>
      </c>
      <c r="I64" s="5" t="n">
        <f aca="false">SUM(G44:G64)</f>
        <v>124275</v>
      </c>
      <c r="J64" s="5" t="n">
        <f aca="false">100*(I64/$G$143)</f>
        <v>27.2951899846255</v>
      </c>
    </row>
    <row r="65" customFormat="false" ht="16" hidden="false" customHeight="false" outlineLevel="0" collapsed="false">
      <c r="A65" s="10" t="s">
        <v>91</v>
      </c>
      <c r="B65" s="11" t="s">
        <v>92</v>
      </c>
      <c r="C65" s="11"/>
      <c r="D65" s="11"/>
      <c r="E65" s="11"/>
      <c r="F65" s="11"/>
      <c r="G65" s="11" t="n">
        <v>24000</v>
      </c>
      <c r="H65" s="12" t="n">
        <f aca="false">100*(G65/$G$143)</f>
        <v>5.27124972545574</v>
      </c>
      <c r="I65" s="12" t="n">
        <f aca="false">G65</f>
        <v>24000</v>
      </c>
      <c r="J65" s="12" t="n">
        <f aca="false">100*(I65/$G$143)</f>
        <v>5.27124972545574</v>
      </c>
    </row>
    <row r="66" customFormat="false" ht="16" hidden="false" customHeight="false" outlineLevel="0" collapsed="false">
      <c r="A66" s="2" t="s">
        <v>93</v>
      </c>
      <c r="B66" s="3" t="s">
        <v>94</v>
      </c>
      <c r="C66" s="3"/>
      <c r="D66" s="3"/>
      <c r="E66" s="3"/>
      <c r="F66" s="3"/>
      <c r="G66" s="3" t="n">
        <v>1000</v>
      </c>
      <c r="H66" s="4" t="n">
        <f aca="false">100*(G66/$G$143)</f>
        <v>0.219635405227323</v>
      </c>
      <c r="I66" s="4"/>
      <c r="J66" s="4"/>
    </row>
    <row r="67" customFormat="false" ht="16" hidden="false" customHeight="false" outlineLevel="0" collapsed="false">
      <c r="A67" s="9" t="s">
        <v>95</v>
      </c>
      <c r="B67" s="0" t="s">
        <v>96</v>
      </c>
      <c r="G67" s="0" t="n">
        <v>3000</v>
      </c>
      <c r="H67" s="5" t="n">
        <f aca="false">100*(G67/$G$143)</f>
        <v>0.658906215681968</v>
      </c>
      <c r="I67" s="5"/>
      <c r="J67" s="5"/>
    </row>
    <row r="68" customFormat="false" ht="16" hidden="false" customHeight="false" outlineLevel="0" collapsed="false">
      <c r="B68" s="0" t="s">
        <v>97</v>
      </c>
      <c r="C68" s="0" t="s">
        <v>98</v>
      </c>
      <c r="G68" s="0" t="n">
        <v>15000</v>
      </c>
      <c r="H68" s="5" t="n">
        <f aca="false">100*(G68/$G$143)</f>
        <v>3.29453107840984</v>
      </c>
      <c r="I68" s="5" t="n">
        <f aca="false">SUM(G66:G68)</f>
        <v>19000</v>
      </c>
      <c r="J68" s="5" t="n">
        <f aca="false">100*(I68/$G$143)</f>
        <v>4.17307269931913</v>
      </c>
    </row>
    <row r="69" customFormat="false" ht="16" hidden="false" customHeight="false" outlineLevel="0" collapsed="false">
      <c r="A69" s="2" t="s">
        <v>99</v>
      </c>
      <c r="B69" s="3" t="s">
        <v>100</v>
      </c>
      <c r="C69" s="3"/>
      <c r="D69" s="3"/>
      <c r="E69" s="3"/>
      <c r="F69" s="3"/>
      <c r="G69" s="3" t="n">
        <v>22000</v>
      </c>
      <c r="H69" s="4" t="n">
        <f aca="false">100*(G69/$G$143)</f>
        <v>4.8319789150011</v>
      </c>
      <c r="I69" s="4"/>
      <c r="J69" s="4"/>
    </row>
    <row r="70" customFormat="false" ht="16" hidden="false" customHeight="false" outlineLevel="0" collapsed="false">
      <c r="B70" s="0" t="s">
        <v>101</v>
      </c>
      <c r="G70" s="0" t="n">
        <v>3000</v>
      </c>
      <c r="H70" s="5" t="n">
        <f aca="false">100*(G70/$G$143)</f>
        <v>0.658906215681968</v>
      </c>
      <c r="I70" s="5"/>
      <c r="J70" s="5"/>
    </row>
    <row r="71" customFormat="false" ht="16" hidden="false" customHeight="false" outlineLevel="0" collapsed="false">
      <c r="B71" s="0" t="s">
        <v>102</v>
      </c>
      <c r="G71" s="0" t="n">
        <v>6000</v>
      </c>
      <c r="H71" s="5" t="n">
        <f aca="false">100*(G71/$G$143)</f>
        <v>1.31781243136394</v>
      </c>
      <c r="I71" s="5"/>
      <c r="J71" s="5"/>
    </row>
    <row r="72" customFormat="false" ht="16" hidden="false" customHeight="false" outlineLevel="0" collapsed="false">
      <c r="B72" s="0" t="s">
        <v>103</v>
      </c>
      <c r="G72" s="0" t="n">
        <v>2000</v>
      </c>
      <c r="H72" s="5" t="n">
        <f aca="false">100*(G72/$G$143)</f>
        <v>0.439270810454645</v>
      </c>
      <c r="I72" s="5" t="n">
        <f aca="false">SUM(G69:G72)</f>
        <v>33000</v>
      </c>
      <c r="J72" s="5" t="n">
        <f aca="false">100*(I72/$G$143)</f>
        <v>7.24796837250165</v>
      </c>
    </row>
    <row r="73" customFormat="false" ht="16" hidden="false" customHeight="false" outlineLevel="0" collapsed="false">
      <c r="A73" s="2" t="s">
        <v>104</v>
      </c>
      <c r="B73" s="3" t="s">
        <v>105</v>
      </c>
      <c r="C73" s="3" t="s">
        <v>106</v>
      </c>
      <c r="D73" s="3"/>
      <c r="E73" s="3"/>
      <c r="F73" s="3"/>
      <c r="G73" s="3" t="n">
        <v>920</v>
      </c>
      <c r="H73" s="4" t="n">
        <f aca="false">100*(G73/$G$143)</f>
        <v>0.202064572809137</v>
      </c>
      <c r="I73" s="4"/>
      <c r="J73" s="4"/>
    </row>
    <row r="74" customFormat="false" ht="16" hidden="false" customHeight="false" outlineLevel="0" collapsed="false">
      <c r="A74" s="9" t="s">
        <v>107</v>
      </c>
      <c r="B74" s="0" t="s">
        <v>108</v>
      </c>
      <c r="G74" s="0" t="n">
        <v>500</v>
      </c>
      <c r="H74" s="5" t="n">
        <f aca="false">100*(G74/$G$143)</f>
        <v>0.109817702613661</v>
      </c>
      <c r="I74" s="5"/>
      <c r="J74" s="5"/>
    </row>
    <row r="75" customFormat="false" ht="16" hidden="false" customHeight="false" outlineLevel="0" collapsed="false">
      <c r="B75" s="0" t="s">
        <v>109</v>
      </c>
      <c r="G75" s="0" t="n">
        <v>200</v>
      </c>
      <c r="H75" s="5" t="n">
        <f aca="false">100*(G75/$G$143)</f>
        <v>0.0439270810454645</v>
      </c>
      <c r="I75" s="5"/>
      <c r="J75" s="5"/>
    </row>
    <row r="76" customFormat="false" ht="16" hidden="false" customHeight="false" outlineLevel="0" collapsed="false">
      <c r="B76" s="0" t="s">
        <v>110</v>
      </c>
      <c r="G76" s="0" t="n">
        <v>50</v>
      </c>
      <c r="H76" s="5" t="n">
        <f aca="false">100*(G76/$G$143)</f>
        <v>0.0109817702613661</v>
      </c>
      <c r="I76" s="5"/>
      <c r="J76" s="5"/>
    </row>
    <row r="77" customFormat="false" ht="16" hidden="false" customHeight="false" outlineLevel="0" collapsed="false">
      <c r="B77" s="0" t="s">
        <v>111</v>
      </c>
      <c r="G77" s="0" t="n">
        <v>200</v>
      </c>
      <c r="H77" s="5" t="n">
        <f aca="false">100*(G77/$G$143)</f>
        <v>0.0439270810454645</v>
      </c>
      <c r="I77" s="5"/>
      <c r="J77" s="5"/>
    </row>
    <row r="78" customFormat="false" ht="16" hidden="false" customHeight="false" outlineLevel="0" collapsed="false">
      <c r="B78" s="0" t="s">
        <v>112</v>
      </c>
      <c r="G78" s="0" t="n">
        <v>700</v>
      </c>
      <c r="H78" s="5" t="n">
        <f aca="false">100*(G78/$G$143)</f>
        <v>0.153744783659126</v>
      </c>
      <c r="I78" s="5"/>
      <c r="J78" s="5"/>
    </row>
    <row r="79" customFormat="false" ht="16" hidden="false" customHeight="false" outlineLevel="0" collapsed="false">
      <c r="B79" s="0" t="s">
        <v>113</v>
      </c>
      <c r="G79" s="0" t="n">
        <v>200</v>
      </c>
      <c r="H79" s="5" t="n">
        <f aca="false">100*(G79/$G$143)</f>
        <v>0.0439270810454645</v>
      </c>
      <c r="I79" s="5" t="n">
        <f aca="false">SUM(G73:G79)</f>
        <v>2770</v>
      </c>
      <c r="J79" s="5" t="n">
        <f aca="false">100*(I79/$G$143)</f>
        <v>0.608390072479684</v>
      </c>
    </row>
    <row r="80" customFormat="false" ht="16" hidden="false" customHeight="false" outlineLevel="0" collapsed="false">
      <c r="A80" s="2" t="s">
        <v>114</v>
      </c>
      <c r="B80" s="3" t="s">
        <v>115</v>
      </c>
      <c r="C80" s="3"/>
      <c r="D80" s="3"/>
      <c r="E80" s="3"/>
      <c r="F80" s="3"/>
      <c r="G80" s="3" t="n">
        <v>2000</v>
      </c>
      <c r="H80" s="4" t="n">
        <f aca="false">100*(G80/$G$143)</f>
        <v>0.439270810454645</v>
      </c>
      <c r="I80" s="4"/>
      <c r="J80" s="4"/>
    </row>
    <row r="81" customFormat="false" ht="16" hidden="false" customHeight="false" outlineLevel="0" collapsed="false">
      <c r="A81" s="9" t="s">
        <v>116</v>
      </c>
      <c r="B81" s="0" t="s">
        <v>117</v>
      </c>
      <c r="G81" s="0" t="n">
        <v>500</v>
      </c>
      <c r="H81" s="5" t="n">
        <f aca="false">100*(G81/$G$143)</f>
        <v>0.109817702613661</v>
      </c>
      <c r="I81" s="5" t="n">
        <f aca="false">SUM(G80:G81)</f>
        <v>2500</v>
      </c>
      <c r="J81" s="5" t="n">
        <f aca="false">100*(I81/$G$143)</f>
        <v>0.549088513068307</v>
      </c>
    </row>
    <row r="82" customFormat="false" ht="16" hidden="false" customHeight="false" outlineLevel="0" collapsed="false">
      <c r="A82" s="2" t="s">
        <v>118</v>
      </c>
      <c r="B82" s="3" t="s">
        <v>119</v>
      </c>
      <c r="C82" s="3" t="s">
        <v>120</v>
      </c>
      <c r="D82" s="3"/>
      <c r="E82" s="3"/>
      <c r="F82" s="3"/>
      <c r="G82" s="3" t="n">
        <v>200</v>
      </c>
      <c r="H82" s="4" t="n">
        <f aca="false">100*(G82/$G$143)</f>
        <v>0.0439270810454645</v>
      </c>
      <c r="I82" s="4"/>
      <c r="J82" s="4"/>
    </row>
    <row r="83" customFormat="false" ht="16" hidden="false" customHeight="false" outlineLevel="0" collapsed="false">
      <c r="A83" s="9" t="s">
        <v>121</v>
      </c>
      <c r="C83" s="0" t="s">
        <v>122</v>
      </c>
      <c r="G83" s="0" t="n">
        <v>2000</v>
      </c>
      <c r="H83" s="5" t="n">
        <f aca="false">100*(G83/$G$143)</f>
        <v>0.439270810454645</v>
      </c>
      <c r="I83" s="5"/>
      <c r="J83" s="5"/>
    </row>
    <row r="84" customFormat="false" ht="16" hidden="false" customHeight="false" outlineLevel="0" collapsed="false">
      <c r="A84" s="9" t="s">
        <v>123</v>
      </c>
      <c r="B84" s="0" t="s">
        <v>124</v>
      </c>
      <c r="G84" s="0" t="n">
        <v>5000</v>
      </c>
      <c r="H84" s="5" t="n">
        <f aca="false">100*(G84/$G$143)</f>
        <v>1.09817702613661</v>
      </c>
      <c r="I84" s="5"/>
      <c r="J84" s="5"/>
    </row>
    <row r="85" customFormat="false" ht="16" hidden="false" customHeight="false" outlineLevel="0" collapsed="false">
      <c r="B85" s="0" t="s">
        <v>125</v>
      </c>
      <c r="C85" s="0" t="s">
        <v>126</v>
      </c>
      <c r="G85" s="0" t="n">
        <v>4000</v>
      </c>
      <c r="H85" s="5" t="n">
        <f aca="false">100*(G85/$G$143)</f>
        <v>0.878541620909291</v>
      </c>
      <c r="I85" s="5"/>
      <c r="J85" s="5"/>
    </row>
    <row r="86" customFormat="false" ht="16" hidden="false" customHeight="false" outlineLevel="0" collapsed="false">
      <c r="C86" s="0" t="s">
        <v>127</v>
      </c>
      <c r="G86" s="0" t="n">
        <v>2400</v>
      </c>
      <c r="H86" s="5" t="n">
        <f aca="false">100*(G86/$G$143)</f>
        <v>0.527124972545574</v>
      </c>
      <c r="I86" s="5"/>
      <c r="J86" s="5"/>
    </row>
    <row r="87" customFormat="false" ht="16" hidden="false" customHeight="false" outlineLevel="0" collapsed="false">
      <c r="B87" s="0" t="s">
        <v>128</v>
      </c>
      <c r="G87" s="0" t="n">
        <v>2000</v>
      </c>
      <c r="H87" s="5" t="n">
        <f aca="false">100*(G87/$G$143)</f>
        <v>0.439270810454645</v>
      </c>
      <c r="I87" s="5"/>
      <c r="J87" s="5"/>
    </row>
    <row r="88" customFormat="false" ht="16" hidden="false" customHeight="false" outlineLevel="0" collapsed="false">
      <c r="A88" s="9"/>
      <c r="B88" s="0" t="s">
        <v>129</v>
      </c>
      <c r="C88" s="0" t="s">
        <v>130</v>
      </c>
      <c r="G88" s="0" t="n">
        <v>1000</v>
      </c>
      <c r="H88" s="5" t="n">
        <f aca="false">100*(G88/$G$143)</f>
        <v>0.219635405227323</v>
      </c>
      <c r="I88" s="5"/>
      <c r="J88" s="5"/>
    </row>
    <row r="89" customFormat="false" ht="16" hidden="false" customHeight="false" outlineLevel="0" collapsed="false">
      <c r="B89" s="0" t="s">
        <v>131</v>
      </c>
      <c r="C89" s="0" t="s">
        <v>132</v>
      </c>
      <c r="G89" s="0" t="n">
        <v>2000</v>
      </c>
      <c r="H89" s="5" t="n">
        <f aca="false">100*(G89/$G$143)</f>
        <v>0.439270810454645</v>
      </c>
      <c r="I89" s="5"/>
      <c r="J89" s="5"/>
    </row>
    <row r="90" customFormat="false" ht="16" hidden="false" customHeight="false" outlineLevel="0" collapsed="false">
      <c r="B90" s="0" t="s">
        <v>133</v>
      </c>
      <c r="G90" s="0" t="n">
        <v>1000</v>
      </c>
      <c r="H90" s="5" t="n">
        <f aca="false">100*(G90/$G$143)</f>
        <v>0.219635405227323</v>
      </c>
      <c r="I90" s="5"/>
      <c r="J90" s="5"/>
    </row>
    <row r="91" customFormat="false" ht="16" hidden="false" customHeight="false" outlineLevel="0" collapsed="false">
      <c r="B91" s="0" t="s">
        <v>134</v>
      </c>
      <c r="G91" s="0" t="n">
        <v>2500</v>
      </c>
      <c r="H91" s="5" t="n">
        <f aca="false">100*(G91/$G$143)</f>
        <v>0.549088513068307</v>
      </c>
      <c r="I91" s="5"/>
      <c r="J91" s="5"/>
    </row>
    <row r="92" customFormat="false" ht="16" hidden="false" customHeight="false" outlineLevel="0" collapsed="false">
      <c r="B92" s="0" t="s">
        <v>135</v>
      </c>
      <c r="G92" s="0" t="n">
        <v>7000</v>
      </c>
      <c r="H92" s="5" t="n">
        <f aca="false">100*(G92/$G$143)</f>
        <v>1.53744783659126</v>
      </c>
      <c r="I92" s="5"/>
      <c r="J92" s="5"/>
    </row>
    <row r="93" customFormat="false" ht="16" hidden="false" customHeight="false" outlineLevel="0" collapsed="false">
      <c r="B93" s="0" t="s">
        <v>136</v>
      </c>
      <c r="G93" s="0" t="n">
        <v>1500</v>
      </c>
      <c r="H93" s="5" t="n">
        <f aca="false">100*(G93/$G$143)</f>
        <v>0.329453107840984</v>
      </c>
      <c r="I93" s="5"/>
      <c r="J93" s="5"/>
    </row>
    <row r="94" customFormat="false" ht="16" hidden="false" customHeight="false" outlineLevel="0" collapsed="false">
      <c r="B94" s="0" t="s">
        <v>137</v>
      </c>
      <c r="G94" s="0" t="n">
        <v>600</v>
      </c>
      <c r="H94" s="5" t="n">
        <f aca="false">100*(G94/$G$143)</f>
        <v>0.131781243136394</v>
      </c>
      <c r="I94" s="5"/>
      <c r="J94" s="5"/>
    </row>
    <row r="95" customFormat="false" ht="16" hidden="false" customHeight="false" outlineLevel="0" collapsed="false">
      <c r="B95" s="0" t="s">
        <v>138</v>
      </c>
      <c r="G95" s="0" t="n">
        <v>210</v>
      </c>
      <c r="H95" s="5" t="n">
        <f aca="false">100*(G95/$G$143)</f>
        <v>0.0461234350977378</v>
      </c>
      <c r="I95" s="5"/>
      <c r="J95" s="5"/>
    </row>
    <row r="96" customFormat="false" ht="16" hidden="false" customHeight="false" outlineLevel="0" collapsed="false">
      <c r="B96" s="0" t="s">
        <v>139</v>
      </c>
      <c r="G96" s="0" t="n">
        <v>300</v>
      </c>
      <c r="H96" s="5" t="n">
        <f aca="false">100*(G96/$G$143)</f>
        <v>0.0658906215681968</v>
      </c>
      <c r="I96" s="5"/>
      <c r="J96" s="5"/>
    </row>
    <row r="97" customFormat="false" ht="16" hidden="false" customHeight="false" outlineLevel="0" collapsed="false">
      <c r="B97" s="0" t="s">
        <v>140</v>
      </c>
      <c r="G97" s="0" t="n">
        <v>100</v>
      </c>
      <c r="H97" s="5" t="n">
        <f aca="false">100*(G97/$G$143)</f>
        <v>0.0219635405227323</v>
      </c>
      <c r="I97" s="5"/>
      <c r="J97" s="5"/>
    </row>
    <row r="98" customFormat="false" ht="16" hidden="false" customHeight="false" outlineLevel="0" collapsed="false">
      <c r="B98" s="0" t="s">
        <v>141</v>
      </c>
      <c r="G98" s="0" t="n">
        <v>400</v>
      </c>
      <c r="H98" s="5" t="n">
        <f aca="false">100*(G98/$G$143)</f>
        <v>0.0878541620909291</v>
      </c>
      <c r="I98" s="5"/>
      <c r="J98" s="5"/>
    </row>
    <row r="99" customFormat="false" ht="16" hidden="false" customHeight="false" outlineLevel="0" collapsed="false">
      <c r="B99" s="0" t="s">
        <v>142</v>
      </c>
      <c r="G99" s="0" t="n">
        <v>100</v>
      </c>
      <c r="H99" s="5" t="n">
        <f aca="false">100*(G99/$G$143)</f>
        <v>0.0219635405227323</v>
      </c>
      <c r="I99" s="5"/>
      <c r="J99" s="5"/>
    </row>
    <row r="100" customFormat="false" ht="16" hidden="false" customHeight="false" outlineLevel="0" collapsed="false">
      <c r="B100" s="0" t="s">
        <v>143</v>
      </c>
      <c r="G100" s="0" t="n">
        <v>1200</v>
      </c>
      <c r="H100" s="5" t="n">
        <f aca="false">100*(G100/$G$143)</f>
        <v>0.263562486272787</v>
      </c>
      <c r="I100" s="5"/>
      <c r="J100" s="5"/>
    </row>
    <row r="101" customFormat="false" ht="16" hidden="false" customHeight="false" outlineLevel="0" collapsed="false">
      <c r="B101" s="0" t="s">
        <v>144</v>
      </c>
      <c r="G101" s="0" t="n">
        <v>400</v>
      </c>
      <c r="H101" s="5" t="n">
        <f aca="false">100*(G101/$G$143)</f>
        <v>0.0878541620909291</v>
      </c>
    </row>
    <row r="102" customFormat="false" ht="16" hidden="false" customHeight="false" outlineLevel="0" collapsed="false">
      <c r="B102" s="0" t="s">
        <v>145</v>
      </c>
      <c r="G102" s="0" t="n">
        <v>2000</v>
      </c>
      <c r="H102" s="5" t="n">
        <f aca="false">100*(G102/$G$143)</f>
        <v>0.439270810454645</v>
      </c>
      <c r="I102" s="5" t="n">
        <f aca="false">SUM(G82:G102)</f>
        <v>35910</v>
      </c>
      <c r="J102" s="5" t="n">
        <f aca="false">100*(I102/$G$143)</f>
        <v>7.88710740171316</v>
      </c>
    </row>
    <row r="103" customFormat="false" ht="16" hidden="false" customHeight="false" outlineLevel="0" collapsed="false">
      <c r="A103" s="2" t="s">
        <v>146</v>
      </c>
      <c r="B103" s="3" t="s">
        <v>147</v>
      </c>
      <c r="C103" s="3"/>
      <c r="D103" s="3"/>
      <c r="E103" s="3"/>
      <c r="F103" s="3"/>
      <c r="G103" s="3" t="n">
        <v>10</v>
      </c>
      <c r="H103" s="4" t="n">
        <f aca="false">100*(G103/$G$143)</f>
        <v>0.00219635405227323</v>
      </c>
      <c r="I103" s="4"/>
      <c r="J103" s="4"/>
    </row>
    <row r="104" customFormat="false" ht="16" hidden="false" customHeight="false" outlineLevel="0" collapsed="false">
      <c r="B104" s="0" t="s">
        <v>148</v>
      </c>
      <c r="G104" s="0" t="n">
        <v>130</v>
      </c>
      <c r="H104" s="5" t="n">
        <f aca="false">100*(G104/$G$143)</f>
        <v>0.0285526026795519</v>
      </c>
      <c r="I104" s="5"/>
      <c r="J104" s="5"/>
    </row>
    <row r="105" customFormat="false" ht="16" hidden="false" customHeight="false" outlineLevel="0" collapsed="false">
      <c r="B105" s="0" t="s">
        <v>149</v>
      </c>
      <c r="G105" s="0" t="n">
        <v>30</v>
      </c>
      <c r="H105" s="5" t="n">
        <f aca="false">100*(G105/$G$143)</f>
        <v>0.00658906215681968</v>
      </c>
      <c r="I105" s="5"/>
      <c r="J105" s="5"/>
    </row>
    <row r="106" customFormat="false" ht="16" hidden="false" customHeight="false" outlineLevel="0" collapsed="false">
      <c r="B106" s="0" t="s">
        <v>150</v>
      </c>
      <c r="G106" s="0" t="n">
        <v>700</v>
      </c>
      <c r="H106" s="5" t="n">
        <f aca="false">100*(G106/$G$143)</f>
        <v>0.153744783659126</v>
      </c>
      <c r="I106" s="5"/>
      <c r="J106" s="5"/>
    </row>
    <row r="107" customFormat="false" ht="16" hidden="false" customHeight="false" outlineLevel="0" collapsed="false">
      <c r="B107" s="0" t="s">
        <v>151</v>
      </c>
      <c r="G107" s="0" t="n">
        <v>700</v>
      </c>
      <c r="H107" s="5" t="n">
        <f aca="false">100*(G107/$G$143)</f>
        <v>0.153744783659126</v>
      </c>
      <c r="I107" s="5"/>
      <c r="J107" s="5"/>
    </row>
    <row r="108" customFormat="false" ht="16" hidden="false" customHeight="false" outlineLevel="0" collapsed="false">
      <c r="B108" s="0" t="s">
        <v>152</v>
      </c>
      <c r="G108" s="0" t="n">
        <v>30</v>
      </c>
      <c r="H108" s="5" t="n">
        <f aca="false">100*(G108/$G$143)</f>
        <v>0.00658906215681968</v>
      </c>
      <c r="I108" s="5"/>
      <c r="J108" s="5"/>
    </row>
    <row r="109" customFormat="false" ht="16" hidden="false" customHeight="false" outlineLevel="0" collapsed="false">
      <c r="B109" s="0" t="s">
        <v>153</v>
      </c>
      <c r="G109" s="0" t="n">
        <v>50</v>
      </c>
      <c r="H109" s="5" t="n">
        <f aca="false">100*(G109/$G$143)</f>
        <v>0.0109817702613661</v>
      </c>
      <c r="I109" s="5"/>
      <c r="J109" s="5"/>
    </row>
    <row r="110" customFormat="false" ht="16" hidden="false" customHeight="false" outlineLevel="0" collapsed="false">
      <c r="B110" s="0" t="s">
        <v>154</v>
      </c>
      <c r="C110" s="0" t="s">
        <v>155</v>
      </c>
      <c r="H110" s="5" t="n">
        <f aca="false">100*(G110/$G$143)</f>
        <v>0</v>
      </c>
      <c r="I110" s="5" t="n">
        <f aca="false">SUM(G103:G110)</f>
        <v>1650</v>
      </c>
      <c r="J110" s="5" t="n">
        <f aca="false">100*(I110/$G$143)</f>
        <v>0.362398418625082</v>
      </c>
    </row>
    <row r="111" customFormat="false" ht="16" hidden="false" customHeight="false" outlineLevel="0" collapsed="false">
      <c r="A111" s="2" t="s">
        <v>156</v>
      </c>
      <c r="B111" s="3" t="s">
        <v>157</v>
      </c>
      <c r="C111" s="3" t="s">
        <v>158</v>
      </c>
      <c r="D111" s="3"/>
      <c r="E111" s="3"/>
      <c r="F111" s="3"/>
      <c r="G111" s="3" t="n">
        <v>9000</v>
      </c>
      <c r="H111" s="4" t="n">
        <f aca="false">100*(G111/$G$143)</f>
        <v>1.9767186470459</v>
      </c>
      <c r="I111" s="4"/>
      <c r="J111" s="4"/>
    </row>
    <row r="112" customFormat="false" ht="16" hidden="false" customHeight="false" outlineLevel="0" collapsed="false">
      <c r="B112" s="0" t="s">
        <v>159</v>
      </c>
      <c r="G112" s="0" t="n">
        <v>3000</v>
      </c>
      <c r="H112" s="5" t="n">
        <f aca="false">100*(G112/$G$143)</f>
        <v>0.658906215681968</v>
      </c>
      <c r="I112" s="5"/>
      <c r="J112" s="5"/>
    </row>
    <row r="113" customFormat="false" ht="16" hidden="false" customHeight="false" outlineLevel="0" collapsed="false">
      <c r="B113" s="0" t="s">
        <v>160</v>
      </c>
      <c r="C113" s="0" t="s">
        <v>161</v>
      </c>
      <c r="G113" s="0" t="n">
        <v>6000</v>
      </c>
      <c r="H113" s="5" t="n">
        <f aca="false">100*(G113/$G$143)</f>
        <v>1.31781243136394</v>
      </c>
      <c r="I113" s="5" t="n">
        <f aca="false">SUM(G111:G113)</f>
        <v>18000</v>
      </c>
      <c r="J113" s="5" t="n">
        <f aca="false">100*(I113/$G$143)</f>
        <v>3.95343729409181</v>
      </c>
    </row>
    <row r="114" customFormat="false" ht="16" hidden="false" customHeight="false" outlineLevel="0" collapsed="false">
      <c r="A114" s="2" t="s">
        <v>162</v>
      </c>
      <c r="B114" s="3" t="s">
        <v>163</v>
      </c>
      <c r="C114" s="3" t="s">
        <v>164</v>
      </c>
      <c r="D114" s="3"/>
      <c r="E114" s="3"/>
      <c r="F114" s="3"/>
      <c r="G114" s="3" t="n">
        <v>3200</v>
      </c>
      <c r="H114" s="4" t="n">
        <f aca="false">100*(G114/$G$143)</f>
        <v>0.702833296727432</v>
      </c>
      <c r="I114" s="4"/>
      <c r="J114" s="4"/>
    </row>
    <row r="115" customFormat="false" ht="16" hidden="false" customHeight="false" outlineLevel="0" collapsed="false">
      <c r="C115" s="0" t="s">
        <v>165</v>
      </c>
      <c r="G115" s="0" t="n">
        <v>2200</v>
      </c>
      <c r="H115" s="5" t="n">
        <f aca="false">100*(G115/$G$143)</f>
        <v>0.48319789150011</v>
      </c>
      <c r="I115" s="5"/>
      <c r="J115" s="5"/>
    </row>
    <row r="116" customFormat="false" ht="16" hidden="false" customHeight="false" outlineLevel="0" collapsed="false">
      <c r="C116" s="0" t="s">
        <v>166</v>
      </c>
      <c r="G116" s="0" t="n">
        <v>700</v>
      </c>
      <c r="H116" s="5" t="n">
        <f aca="false">100*(G116/$G$143)</f>
        <v>0.153744783659126</v>
      </c>
      <c r="I116" s="5"/>
      <c r="J116" s="5"/>
    </row>
    <row r="117" customFormat="false" ht="16" hidden="false" customHeight="false" outlineLevel="0" collapsed="false">
      <c r="C117" s="0" t="s">
        <v>87</v>
      </c>
      <c r="G117" s="0" t="n">
        <v>1500</v>
      </c>
      <c r="H117" s="5" t="n">
        <f aca="false">100*(G117/$G$143)</f>
        <v>0.329453107840984</v>
      </c>
      <c r="I117" s="5"/>
      <c r="J117" s="5"/>
    </row>
    <row r="118" customFormat="false" ht="16" hidden="false" customHeight="false" outlineLevel="0" collapsed="false">
      <c r="C118" s="0" t="s">
        <v>167</v>
      </c>
      <c r="G118" s="0" t="n">
        <v>50</v>
      </c>
      <c r="H118" s="5" t="n">
        <f aca="false">100*(G118/$G$143)</f>
        <v>0.0109817702613661</v>
      </c>
      <c r="I118" s="5"/>
      <c r="J118" s="5"/>
    </row>
    <row r="119" customFormat="false" ht="16" hidden="false" customHeight="false" outlineLevel="0" collapsed="false">
      <c r="C119" s="0" t="s">
        <v>168</v>
      </c>
      <c r="G119" s="0" t="n">
        <v>1700</v>
      </c>
      <c r="H119" s="5" t="n">
        <f aca="false">100*(G119/$G$143)</f>
        <v>0.373380188886448</v>
      </c>
      <c r="I119" s="5"/>
      <c r="J119" s="5"/>
    </row>
    <row r="120" customFormat="false" ht="16" hidden="false" customHeight="false" outlineLevel="0" collapsed="false">
      <c r="B120" s="0" t="s">
        <v>40</v>
      </c>
      <c r="C120" s="0" t="s">
        <v>169</v>
      </c>
      <c r="G120" s="0" t="n">
        <v>200</v>
      </c>
      <c r="H120" s="5" t="n">
        <f aca="false">100*(G120/$G$143)</f>
        <v>0.0439270810454645</v>
      </c>
      <c r="I120" s="5"/>
      <c r="J120" s="5"/>
    </row>
    <row r="121" customFormat="false" ht="16" hidden="false" customHeight="false" outlineLevel="0" collapsed="false">
      <c r="C121" s="0" t="s">
        <v>170</v>
      </c>
      <c r="G121" s="0" t="n">
        <v>300</v>
      </c>
      <c r="H121" s="5" t="n">
        <f aca="false">100*(G121/$G$143)</f>
        <v>0.0658906215681968</v>
      </c>
      <c r="I121" s="5"/>
      <c r="J121" s="5"/>
    </row>
    <row r="122" customFormat="false" ht="16" hidden="false" customHeight="false" outlineLevel="0" collapsed="false">
      <c r="C122" s="0" t="s">
        <v>171</v>
      </c>
      <c r="G122" s="0" t="n">
        <v>500</v>
      </c>
      <c r="H122" s="5" t="n">
        <f aca="false">100*(G122/$G$143)</f>
        <v>0.109817702613661</v>
      </c>
      <c r="I122" s="5"/>
      <c r="J122" s="5"/>
    </row>
    <row r="123" customFormat="false" ht="16" hidden="false" customHeight="false" outlineLevel="0" collapsed="false">
      <c r="C123" s="0" t="s">
        <v>172</v>
      </c>
      <c r="G123" s="0" t="n">
        <v>400</v>
      </c>
      <c r="H123" s="5" t="n">
        <f aca="false">100*(G123/$G$143)</f>
        <v>0.0878541620909291</v>
      </c>
      <c r="I123" s="5"/>
      <c r="J123" s="5"/>
    </row>
    <row r="124" customFormat="false" ht="16" hidden="false" customHeight="false" outlineLevel="0" collapsed="false">
      <c r="C124" s="0" t="s">
        <v>173</v>
      </c>
      <c r="G124" s="0" t="n">
        <v>100</v>
      </c>
      <c r="H124" s="5" t="n">
        <f aca="false">100*(G124/$G$143)</f>
        <v>0.0219635405227323</v>
      </c>
      <c r="I124" s="5"/>
      <c r="J124" s="5"/>
    </row>
    <row r="125" customFormat="false" ht="16" hidden="false" customHeight="false" outlineLevel="0" collapsed="false">
      <c r="C125" s="0" t="s">
        <v>174</v>
      </c>
      <c r="G125" s="0" t="n">
        <v>800</v>
      </c>
      <c r="H125" s="5" t="n">
        <f aca="false">100*(G125/$G$143)</f>
        <v>0.175708324181858</v>
      </c>
      <c r="I125" s="5"/>
      <c r="J125" s="5"/>
    </row>
    <row r="126" customFormat="false" ht="16" hidden="false" customHeight="false" outlineLevel="0" collapsed="false">
      <c r="C126" s="0" t="s">
        <v>175</v>
      </c>
      <c r="G126" s="0" t="n">
        <v>300</v>
      </c>
      <c r="H126" s="5" t="n">
        <f aca="false">100*(G126/$G$143)</f>
        <v>0.0658906215681968</v>
      </c>
      <c r="I126" s="5"/>
      <c r="J126" s="5"/>
    </row>
    <row r="127" customFormat="false" ht="16" hidden="false" customHeight="false" outlineLevel="0" collapsed="false">
      <c r="C127" s="0" t="s">
        <v>176</v>
      </c>
      <c r="G127" s="0" t="n">
        <v>100</v>
      </c>
      <c r="H127" s="5" t="n">
        <f aca="false">100*(G127/$G$143)</f>
        <v>0.0219635405227323</v>
      </c>
      <c r="I127" s="5"/>
      <c r="J127" s="5"/>
    </row>
    <row r="128" customFormat="false" ht="16" hidden="false" customHeight="false" outlineLevel="0" collapsed="false">
      <c r="C128" s="0" t="s">
        <v>177</v>
      </c>
      <c r="G128" s="0" t="n">
        <v>500</v>
      </c>
      <c r="H128" s="5" t="n">
        <f aca="false">100*(G128/$G$143)</f>
        <v>0.109817702613661</v>
      </c>
      <c r="I128" s="5"/>
      <c r="J128" s="5"/>
    </row>
    <row r="129" customFormat="false" ht="16" hidden="false" customHeight="false" outlineLevel="0" collapsed="false">
      <c r="B129" s="0" t="s">
        <v>178</v>
      </c>
      <c r="C129" s="0" t="s">
        <v>179</v>
      </c>
      <c r="G129" s="0" t="n">
        <v>800</v>
      </c>
      <c r="H129" s="5" t="n">
        <f aca="false">100*(G129/$G$143)</f>
        <v>0.175708324181858</v>
      </c>
      <c r="I129" s="5"/>
      <c r="J129" s="5"/>
    </row>
    <row r="130" customFormat="false" ht="16" hidden="false" customHeight="false" outlineLevel="0" collapsed="false">
      <c r="C130" s="0" t="s">
        <v>180</v>
      </c>
      <c r="G130" s="0" t="n">
        <v>1200</v>
      </c>
      <c r="H130" s="5" t="n">
        <f aca="false">100*(G130/$G$143)</f>
        <v>0.263562486272787</v>
      </c>
      <c r="I130" s="5"/>
      <c r="J130" s="5"/>
    </row>
    <row r="131" customFormat="false" ht="16" hidden="false" customHeight="false" outlineLevel="0" collapsed="false">
      <c r="C131" s="0" t="s">
        <v>181</v>
      </c>
      <c r="G131" s="0" t="n">
        <v>300</v>
      </c>
      <c r="H131" s="5" t="n">
        <f aca="false">100*(G131/$G$143)</f>
        <v>0.0658906215681968</v>
      </c>
      <c r="I131" s="5"/>
      <c r="J131" s="5"/>
    </row>
    <row r="132" customFormat="false" ht="16" hidden="false" customHeight="false" outlineLevel="0" collapsed="false">
      <c r="C132" s="0" t="s">
        <v>182</v>
      </c>
      <c r="G132" s="0" t="n">
        <v>300</v>
      </c>
      <c r="H132" s="5" t="n">
        <f aca="false">100*(G132/$G$143)</f>
        <v>0.0658906215681968</v>
      </c>
      <c r="I132" s="5"/>
      <c r="J132" s="5"/>
    </row>
    <row r="133" customFormat="false" ht="16" hidden="false" customHeight="false" outlineLevel="0" collapsed="false">
      <c r="C133" s="0" t="s">
        <v>183</v>
      </c>
      <c r="G133" s="0" t="n">
        <v>600</v>
      </c>
      <c r="H133" s="5" t="n">
        <f aca="false">100*(G133/$G$143)</f>
        <v>0.131781243136394</v>
      </c>
      <c r="I133" s="5"/>
      <c r="J133" s="5"/>
    </row>
    <row r="134" customFormat="false" ht="16" hidden="false" customHeight="false" outlineLevel="0" collapsed="false">
      <c r="B134" s="0" t="s">
        <v>184</v>
      </c>
      <c r="C134" s="0" t="s">
        <v>185</v>
      </c>
      <c r="H134" s="5" t="n">
        <f aca="false">100*(G134/$G$143)</f>
        <v>0</v>
      </c>
      <c r="I134" s="5"/>
      <c r="J134" s="5"/>
    </row>
    <row r="135" customFormat="false" ht="16" hidden="false" customHeight="false" outlineLevel="0" collapsed="false">
      <c r="B135" s="0" t="s">
        <v>186</v>
      </c>
      <c r="G135" s="0" t="n">
        <v>300</v>
      </c>
      <c r="H135" s="5" t="n">
        <f aca="false">100*(G135/$G$143)</f>
        <v>0.0658906215681968</v>
      </c>
      <c r="I135" s="5"/>
      <c r="J135" s="5"/>
    </row>
    <row r="136" customFormat="false" ht="16" hidden="false" customHeight="false" outlineLevel="0" collapsed="false">
      <c r="B136" s="0" t="s">
        <v>187</v>
      </c>
      <c r="C136" s="0" t="s">
        <v>188</v>
      </c>
      <c r="G136" s="0" t="n">
        <v>300</v>
      </c>
      <c r="H136" s="5" t="n">
        <f aca="false">100*(G136/$G$143)</f>
        <v>0.0658906215681968</v>
      </c>
      <c r="I136" s="5"/>
      <c r="J136" s="5"/>
    </row>
    <row r="137" customFormat="false" ht="16" hidden="false" customHeight="false" outlineLevel="0" collapsed="false">
      <c r="B137" s="0" t="s">
        <v>189</v>
      </c>
      <c r="C137" s="0" t="s">
        <v>190</v>
      </c>
      <c r="G137" s="0" t="n">
        <v>130</v>
      </c>
      <c r="H137" s="5" t="n">
        <f aca="false">100*(G137/$G$143)</f>
        <v>0.0285526026795519</v>
      </c>
      <c r="I137" s="5"/>
      <c r="J137" s="5"/>
    </row>
    <row r="138" customFormat="false" ht="16" hidden="false" customHeight="false" outlineLevel="0" collapsed="false">
      <c r="C138" s="0" t="s">
        <v>191</v>
      </c>
      <c r="G138" s="0" t="n">
        <v>300</v>
      </c>
      <c r="H138" s="5" t="n">
        <f aca="false">100*(G138/$G$143)</f>
        <v>0.0658906215681968</v>
      </c>
      <c r="I138" s="5"/>
      <c r="J138" s="5"/>
    </row>
    <row r="139" customFormat="false" ht="16" hidden="false" customHeight="false" outlineLevel="0" collapsed="false">
      <c r="B139" s="0" t="s">
        <v>192</v>
      </c>
      <c r="C139" s="0" t="s">
        <v>193</v>
      </c>
      <c r="H139" s="5" t="n">
        <f aca="false">100*(G139/$G$143)</f>
        <v>0</v>
      </c>
      <c r="I139" s="5"/>
      <c r="J139" s="5"/>
    </row>
    <row r="140" customFormat="false" ht="16" hidden="false" customHeight="false" outlineLevel="0" collapsed="false">
      <c r="B140" s="0" t="s">
        <v>194</v>
      </c>
      <c r="G140" s="0" t="n">
        <v>6000</v>
      </c>
      <c r="H140" s="5" t="n">
        <f aca="false">100*(G140/$G$143)</f>
        <v>1.31781243136394</v>
      </c>
      <c r="I140" s="5"/>
      <c r="J140" s="5"/>
    </row>
    <row r="141" customFormat="false" ht="16" hidden="false" customHeight="false" outlineLevel="0" collapsed="false">
      <c r="B141" s="0" t="s">
        <v>195</v>
      </c>
      <c r="G141" s="0" t="n">
        <v>2000</v>
      </c>
      <c r="H141" s="5" t="n">
        <f aca="false">100*(G141/$G$143)</f>
        <v>0.439270810454645</v>
      </c>
      <c r="I141" s="5" t="n">
        <f aca="false">SUM(G114:G141)</f>
        <v>24780</v>
      </c>
      <c r="J141" s="5" t="n">
        <f aca="false">100*(I141/$G$143)</f>
        <v>5.44256534153306</v>
      </c>
    </row>
    <row r="142" customFormat="false" ht="16" hidden="false" customHeight="false" outlineLevel="0" collapsed="false">
      <c r="H142" s="5"/>
      <c r="I142" s="5"/>
      <c r="J142" s="5"/>
    </row>
    <row r="143" customFormat="false" ht="16" hidden="false" customHeight="false" outlineLevel="0" collapsed="false">
      <c r="F143" s="9" t="s">
        <v>196</v>
      </c>
      <c r="G143" s="9" t="n">
        <f aca="false">SUM(G4:G142)</f>
        <v>455300</v>
      </c>
      <c r="H143" s="5" t="n">
        <f aca="false">SUM(H4:H141)</f>
        <v>100</v>
      </c>
      <c r="I143" s="5"/>
      <c r="J143" s="5" t="n">
        <f aca="false">SUM(J4:J14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51:06Z</dcterms:created>
  <dc:creator>Microsoft Office User</dc:creator>
  <dc:description/>
  <dc:language>en-US</dc:language>
  <cp:lastModifiedBy>Microsoft Office User</cp:lastModifiedBy>
  <cp:lastPrinted>2021-08-05T19:51:59Z</cp:lastPrinted>
  <dcterms:modified xsi:type="dcterms:W3CDTF">2021-08-05T19:52:32Z</dcterms:modified>
  <cp:revision>0</cp:revision>
  <dc:subject/>
  <dc:title/>
</cp:coreProperties>
</file>